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Zeitschaltuhr" sheetId="1" state="visible" r:id="rId2"/>
    <sheet name="Ziste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Ab wann lohnt eine Zeitschaltuhr?</t>
  </si>
  <si>
    <t xml:space="preserve">Preis kWh:</t>
  </si>
  <si>
    <t xml:space="preserve">Preis für einfache bzw. elektronische Zeitschaltuhr:</t>
  </si>
  <si>
    <t xml:space="preserve">Gerät</t>
  </si>
  <si>
    <t xml:space="preserve">Abschaltung für Stunden</t>
  </si>
  <si>
    <t xml:space="preserve">An Tagen / Jahr</t>
  </si>
  <si>
    <t xml:space="preserve">Tage  / Monat</t>
  </si>
  <si>
    <t xml:space="preserve">Leistung in Watt</t>
  </si>
  <si>
    <t xml:space="preserve">kWh</t>
  </si>
  <si>
    <t xml:space="preserve">Spart / Tag</t>
  </si>
  <si>
    <t xml:space="preserve">Spart / Monat</t>
  </si>
  <si>
    <t xml:space="preserve">Spart / Jahr</t>
  </si>
  <si>
    <t xml:space="preserve">ROI in J</t>
  </si>
  <si>
    <t xml:space="preserve">Wasserpumpe Heizung den ganzen Sommer</t>
  </si>
  <si>
    <t xml:space="preserve">Wasserpumpe Zirkulationsleitung</t>
  </si>
  <si>
    <t xml:space="preserve">Wasserpumpe Kessel</t>
  </si>
  <si>
    <t xml:space="preserve">WLAN Router</t>
  </si>
  <si>
    <t xml:space="preserve">TV Schlafzimmer</t>
  </si>
  <si>
    <t xml:space="preserve">Stromkosten für Satellitenanlage</t>
  </si>
  <si>
    <t xml:space="preserve">Kühlschrank</t>
  </si>
  <si>
    <t xml:space="preserve">Standby TV + Receiver</t>
  </si>
  <si>
    <t xml:space="preserve">ISDN – Splitter</t>
  </si>
  <si>
    <t xml:space="preserve">Telefonanlage</t>
  </si>
  <si>
    <t xml:space="preserve">Noch ebbes</t>
  </si>
  <si>
    <t xml:space="preserve">Die Gelben Felder sind für Eingaben gedacht.</t>
  </si>
  <si>
    <t xml:space="preserve">oder anders ausgedrückt:</t>
  </si>
  <si>
    <t xml:space="preserve">W</t>
  </si>
  <si>
    <t xml:space="preserve">Ausschaltzeit pro Tag in h</t>
  </si>
  <si>
    <t xml:space="preserve">Ersparnis pro Jahr</t>
  </si>
  <si>
    <t xml:space="preserve">Geräteleistung</t>
  </si>
  <si>
    <t xml:space="preserve">Ab wann lohnt eine Zisterne?</t>
  </si>
  <si>
    <t xml:space="preserve">Wasser</t>
  </si>
  <si>
    <t xml:space="preserve">Abwasser</t>
  </si>
  <si>
    <t xml:space="preserve">Gesamt</t>
  </si>
  <si>
    <t xml:space="preserve">Preis / Liter</t>
  </si>
  <si>
    <t xml:space="preserve">/m³</t>
  </si>
  <si>
    <t xml:space="preserve">Einsparmöglichkeiten</t>
  </si>
  <si>
    <t xml:space="preserve">Einmalkosten</t>
  </si>
  <si>
    <t xml:space="preserve">Toiletten ( Liter / Tag )</t>
  </si>
  <si>
    <t xml:space="preserve">l /Tag</t>
  </si>
  <si>
    <t xml:space="preserve">Zisterne</t>
  </si>
  <si>
    <t xml:space="preserve">m³</t>
  </si>
  <si>
    <t xml:space="preserve">Waschmaschine</t>
  </si>
  <si>
    <t xml:space="preserve">Pumpe</t>
  </si>
  <si>
    <t xml:space="preserve">Nicht mehr versiegelte Fläche</t>
  </si>
  <si>
    <t xml:space="preserve">m²</t>
  </si>
  <si>
    <t xml:space="preserve">Neue Leitungen</t>
  </si>
  <si>
    <t xml:space="preserve">Zwischensumme Jahreseinsparung</t>
  </si>
  <si>
    <t xml:space="preserve">Summe</t>
  </si>
  <si>
    <t xml:space="preserve">Laufende Kosten pro Tag</t>
  </si>
  <si>
    <t xml:space="preserve">Pro Jahr</t>
  </si>
  <si>
    <t xml:space="preserve">Falls die Zisterne kleiner ist als die Versiegelte Fläche gilt:</t>
  </si>
  <si>
    <t xml:space="preserve">Filter</t>
  </si>
  <si>
    <t xml:space="preserve">/ Tag</t>
  </si>
  <si>
    <t xml:space="preserve">/ Jahr</t>
  </si>
  <si>
    <t xml:space="preserve">1m³ = 10m²</t>
  </si>
  <si>
    <t xml:space="preserve">Wartung</t>
  </si>
  <si>
    <t xml:space="preserve">Neue Pumpe nach 5 Jahren</t>
  </si>
  <si>
    <t xml:space="preserve">Stromkosten für Pumpe</t>
  </si>
  <si>
    <t xml:space="preserve">Endsumme Jahreseinsparung</t>
  </si>
  <si>
    <t xml:space="preserve">ROI ( Return on Invest )</t>
  </si>
  <si>
    <t xml:space="preserve">Jahre</t>
  </si>
  <si>
    <t xml:space="preserve">( bei gleichbleibenden Wasserkosten … )</t>
  </si>
  <si>
    <t xml:space="preserve">Richtlinie für Toiletten</t>
  </si>
  <si>
    <t xml:space="preserve">Anz. Pers.</t>
  </si>
  <si>
    <t xml:space="preserve">Berufstätige pro Person</t>
  </si>
  <si>
    <t xml:space="preserve">24h zu Hause pro Person</t>
  </si>
  <si>
    <t xml:space="preserve">Richtlinie für Waschmaschine</t>
  </si>
  <si>
    <t xml:space="preserve">L / Waschgang</t>
  </si>
  <si>
    <t xml:space="preserve">Waschgänge / Woche</t>
  </si>
  <si>
    <t xml:space="preserve">Richtlinie kosten für versiegelte Flächen</t>
  </si>
  <si>
    <t xml:space="preserve">Euro / m² und Jahr</t>
  </si>
  <si>
    <t xml:space="preserve">z. B. ( Stand 2009 )</t>
  </si>
  <si>
    <t xml:space="preserve">Darmstadt</t>
  </si>
  <si>
    <t xml:space="preserve">Dreieich</t>
  </si>
  <si>
    <t xml:space="preserve">Giessen</t>
  </si>
  <si>
    <t xml:space="preserve">Hanau</t>
  </si>
  <si>
    <t xml:space="preserve">Mainz</t>
  </si>
  <si>
    <t xml:space="preserve">Offenb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[$€-407];[RED]\-#,##0.00\ [$€-407]"/>
    <numFmt numFmtId="167" formatCode="0.000"/>
    <numFmt numFmtId="168" formatCode="#,##0.000\ [$€-407];[RED]\-#,##0.000\ [$€-407]"/>
    <numFmt numFmtId="169" formatCode="0"/>
    <numFmt numFmtId="170" formatCode="#,##0.00;[RED]\-#,##0.00"/>
    <numFmt numFmtId="171" formatCode="#,##0"/>
    <numFmt numFmtId="172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 (CE)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23FF23"/>
        <bgColor rgb="FF33CCCC"/>
      </patternFill>
    </fill>
    <fill>
      <patternFill patternType="solid">
        <fgColor rgb="FFFF9966"/>
        <bgColor rgb="FFFF99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9.62"/>
    <col collapsed="false" customWidth="true" hidden="false" outlineLevel="0" max="3" min="3" style="0" width="12.95"/>
    <col collapsed="false" customWidth="true" hidden="false" outlineLevel="0" max="4" min="4" style="0" width="9.13"/>
    <col collapsed="false" customWidth="true" hidden="false" outlineLevel="0" max="5" min="5" style="0" width="12.11"/>
    <col collapsed="false" customWidth="true" hidden="false" outlineLevel="0" max="6" min="6" style="0" width="8.46"/>
    <col collapsed="false" customWidth="true" hidden="false" outlineLevel="0" max="9" min="7" style="0" width="7.65"/>
    <col collapsed="false" customWidth="true" hidden="false" outlineLevel="0" max="10" min="10" style="0" width="6.65"/>
    <col collapsed="false" customWidth="true" hidden="false" outlineLevel="0" max="11" min="11" style="0" width="7.65"/>
  </cols>
  <sheetData>
    <row r="1" customFormat="false" ht="12.85" hidden="false" customHeight="false" outlineLevel="0" collapsed="false">
      <c r="N1" s="1"/>
    </row>
    <row r="2" customFormat="false" ht="12.85" hidden="false" customHeight="false" outlineLevel="0" collapsed="false">
      <c r="A2" s="2" t="s">
        <v>0</v>
      </c>
      <c r="C2" s="3" t="s">
        <v>1</v>
      </c>
      <c r="D2" s="4" t="n">
        <v>0.24</v>
      </c>
      <c r="E2" s="5"/>
      <c r="G2" s="6"/>
      <c r="H2" s="7"/>
      <c r="I2" s="8" t="s">
        <v>2</v>
      </c>
      <c r="J2" s="9" t="n">
        <v>2.99</v>
      </c>
      <c r="K2" s="9" t="n">
        <v>9.9</v>
      </c>
      <c r="N2" s="1"/>
    </row>
    <row r="3" customFormat="false" ht="38.6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2</v>
      </c>
      <c r="N3" s="1"/>
    </row>
    <row r="4" customFormat="false" ht="12.85" hidden="false" customHeight="false" outlineLevel="0" collapsed="false">
      <c r="A4" s="16" t="s">
        <v>13</v>
      </c>
      <c r="B4" s="17" t="n">
        <v>24</v>
      </c>
      <c r="C4" s="17" t="n">
        <v>180</v>
      </c>
      <c r="D4" s="18" t="n">
        <f aca="false">C4/12</f>
        <v>15</v>
      </c>
      <c r="E4" s="19" t="n">
        <v>80</v>
      </c>
      <c r="F4" s="20" t="n">
        <f aca="false">E4*B4/1000</f>
        <v>1.92</v>
      </c>
      <c r="G4" s="21" t="n">
        <f aca="false">F4*$D$2</f>
        <v>0.4608</v>
      </c>
      <c r="H4" s="22" t="n">
        <f aca="false">G4*D4</f>
        <v>6.912</v>
      </c>
      <c r="I4" s="22" t="n">
        <f aca="false">H4*12</f>
        <v>82.944</v>
      </c>
      <c r="J4" s="23" t="n">
        <f aca="false">$J$2/I4</f>
        <v>0.0360484182098765</v>
      </c>
      <c r="K4" s="23" t="n">
        <f aca="false">$K$2/I4</f>
        <v>0.119357638888889</v>
      </c>
      <c r="N4" s="1"/>
    </row>
    <row r="5" customFormat="false" ht="14" hidden="false" customHeight="false" outlineLevel="0" collapsed="false">
      <c r="A5" s="16" t="s">
        <v>14</v>
      </c>
      <c r="B5" s="17" t="n">
        <v>6</v>
      </c>
      <c r="C5" s="17" t="n">
        <v>365</v>
      </c>
      <c r="D5" s="18" t="n">
        <f aca="false">C5/12</f>
        <v>30.4166666666667</v>
      </c>
      <c r="E5" s="19" t="n">
        <v>30</v>
      </c>
      <c r="F5" s="20" t="n">
        <f aca="false">E5*B5/1000</f>
        <v>0.18</v>
      </c>
      <c r="G5" s="21" t="n">
        <f aca="false">F5*$D$2</f>
        <v>0.0432</v>
      </c>
      <c r="H5" s="22" t="n">
        <f aca="false">G5*D5</f>
        <v>1.314</v>
      </c>
      <c r="I5" s="22" t="n">
        <f aca="false">H5*12</f>
        <v>15.768</v>
      </c>
      <c r="J5" s="23" t="n">
        <f aca="false">$J$2/I5</f>
        <v>0.189624556062912</v>
      </c>
      <c r="K5" s="23" t="n">
        <f aca="false">$K$2/I5</f>
        <v>0.627853881278539</v>
      </c>
      <c r="N5" s="1"/>
    </row>
    <row r="6" customFormat="false" ht="12.85" hidden="false" customHeight="false" outlineLevel="0" collapsed="false">
      <c r="A6" s="16" t="s">
        <v>15</v>
      </c>
      <c r="B6" s="17" t="n">
        <v>2</v>
      </c>
      <c r="C6" s="17" t="n">
        <v>365</v>
      </c>
      <c r="D6" s="18" t="n">
        <f aca="false">C6/12</f>
        <v>30.4166666666667</v>
      </c>
      <c r="E6" s="19" t="n">
        <v>60</v>
      </c>
      <c r="F6" s="20" t="n">
        <f aca="false">E6*B6/1000</f>
        <v>0.12</v>
      </c>
      <c r="G6" s="21" t="n">
        <f aca="false">F6*$D$2</f>
        <v>0.0288</v>
      </c>
      <c r="H6" s="22" t="n">
        <f aca="false">G6*D6</f>
        <v>0.876</v>
      </c>
      <c r="I6" s="22" t="n">
        <f aca="false">H6*12</f>
        <v>10.512</v>
      </c>
      <c r="J6" s="23" t="n">
        <f aca="false">$J$2/I6</f>
        <v>0.284436834094368</v>
      </c>
      <c r="K6" s="23" t="n">
        <f aca="false">$K$2/I6</f>
        <v>0.941780821917808</v>
      </c>
      <c r="N6" s="1"/>
    </row>
    <row r="7" customFormat="false" ht="12.85" hidden="false" customHeight="false" outlineLevel="0" collapsed="false">
      <c r="A7" s="16" t="s">
        <v>16</v>
      </c>
      <c r="B7" s="17" t="n">
        <v>6</v>
      </c>
      <c r="C7" s="17" t="n">
        <v>365</v>
      </c>
      <c r="D7" s="18" t="n">
        <f aca="false">C7/12</f>
        <v>30.4166666666667</v>
      </c>
      <c r="E7" s="24" t="n">
        <v>12</v>
      </c>
      <c r="F7" s="20" t="n">
        <f aca="false">E7*B7/1000</f>
        <v>0.072</v>
      </c>
      <c r="G7" s="21" t="n">
        <f aca="false">F7*$D$2</f>
        <v>0.01728</v>
      </c>
      <c r="H7" s="22" t="n">
        <f aca="false">G7*D7</f>
        <v>0.5256</v>
      </c>
      <c r="I7" s="22" t="n">
        <f aca="false">H7*12</f>
        <v>6.3072</v>
      </c>
      <c r="J7" s="23" t="n">
        <f aca="false">$J$2/I7</f>
        <v>0.474061390157281</v>
      </c>
      <c r="K7" s="23" t="n">
        <f aca="false">$K$2/I7</f>
        <v>1.56963470319635</v>
      </c>
      <c r="N7" s="1"/>
    </row>
    <row r="8" customFormat="false" ht="12.85" hidden="false" customHeight="false" outlineLevel="0" collapsed="false">
      <c r="A8" s="16" t="s">
        <v>17</v>
      </c>
      <c r="B8" s="17" t="n">
        <v>3</v>
      </c>
      <c r="C8" s="17" t="n">
        <v>365</v>
      </c>
      <c r="D8" s="18" t="n">
        <f aca="false">C8/12</f>
        <v>30.4166666666667</v>
      </c>
      <c r="E8" s="24" t="n">
        <v>20</v>
      </c>
      <c r="F8" s="20" t="n">
        <f aca="false">E8*B8/1000</f>
        <v>0.06</v>
      </c>
      <c r="G8" s="21" t="n">
        <f aca="false">F8*$D$2</f>
        <v>0.0144</v>
      </c>
      <c r="H8" s="22" t="n">
        <f aca="false">G8*D8</f>
        <v>0.438</v>
      </c>
      <c r="I8" s="22" t="n">
        <f aca="false">H8*12</f>
        <v>5.256</v>
      </c>
      <c r="J8" s="23" t="n">
        <f aca="false">$J$2/I8</f>
        <v>0.568873668188737</v>
      </c>
      <c r="K8" s="23" t="n">
        <f aca="false">$K$2/I8</f>
        <v>1.88356164383562</v>
      </c>
      <c r="N8" s="1"/>
    </row>
    <row r="9" customFormat="false" ht="12.85" hidden="false" customHeight="false" outlineLevel="0" collapsed="false">
      <c r="A9" s="16" t="s">
        <v>18</v>
      </c>
      <c r="B9" s="17" t="n">
        <v>2</v>
      </c>
      <c r="C9" s="17" t="n">
        <v>365</v>
      </c>
      <c r="D9" s="18" t="n">
        <f aca="false">C9/12</f>
        <v>30.4166666666667</v>
      </c>
      <c r="E9" s="24" t="n">
        <v>20</v>
      </c>
      <c r="F9" s="20" t="n">
        <f aca="false">E9*B9/1000</f>
        <v>0.04</v>
      </c>
      <c r="G9" s="21" t="n">
        <f aca="false">F9*$D$2</f>
        <v>0.0096</v>
      </c>
      <c r="H9" s="22" t="n">
        <f aca="false">G9*D9</f>
        <v>0.292</v>
      </c>
      <c r="I9" s="22" t="n">
        <f aca="false">H9*12</f>
        <v>3.504</v>
      </c>
      <c r="J9" s="23" t="n">
        <f aca="false">$J$2/I9</f>
        <v>0.853310502283105</v>
      </c>
      <c r="K9" s="23" t="n">
        <f aca="false">$K$2/I9</f>
        <v>2.82534246575343</v>
      </c>
      <c r="N9" s="1"/>
    </row>
    <row r="10" customFormat="false" ht="12.85" hidden="false" customHeight="false" outlineLevel="0" collapsed="false">
      <c r="A10" s="16" t="s">
        <v>19</v>
      </c>
      <c r="B10" s="17" t="n">
        <v>3</v>
      </c>
      <c r="C10" s="17" t="n">
        <v>365</v>
      </c>
      <c r="D10" s="18" t="n">
        <f aca="false">C10/12</f>
        <v>30.4166666666667</v>
      </c>
      <c r="E10" s="24" t="n">
        <v>20</v>
      </c>
      <c r="F10" s="20" t="n">
        <f aca="false">E10*B10/1000</f>
        <v>0.06</v>
      </c>
      <c r="G10" s="21" t="n">
        <f aca="false">F10*$D$2</f>
        <v>0.0144</v>
      </c>
      <c r="H10" s="22" t="n">
        <f aca="false">G10*D10</f>
        <v>0.438</v>
      </c>
      <c r="I10" s="22" t="n">
        <f aca="false">H10*12</f>
        <v>5.256</v>
      </c>
      <c r="J10" s="23" t="n">
        <f aca="false">$J$2/I10</f>
        <v>0.568873668188737</v>
      </c>
      <c r="K10" s="23" t="n">
        <f aca="false">$K$2/I10</f>
        <v>1.88356164383562</v>
      </c>
      <c r="N10" s="1"/>
    </row>
    <row r="11" customFormat="false" ht="14" hidden="false" customHeight="false" outlineLevel="0" collapsed="false">
      <c r="A11" s="16" t="s">
        <v>20</v>
      </c>
      <c r="B11" s="17" t="n">
        <v>14</v>
      </c>
      <c r="C11" s="17" t="n">
        <v>365</v>
      </c>
      <c r="D11" s="18" t="n">
        <f aca="false">C11/12</f>
        <v>30.4166666666667</v>
      </c>
      <c r="E11" s="24" t="n">
        <v>7</v>
      </c>
      <c r="F11" s="20" t="n">
        <f aca="false">E11*B11/1000</f>
        <v>0.098</v>
      </c>
      <c r="G11" s="21" t="n">
        <f aca="false">F11*$D$2</f>
        <v>0.02352</v>
      </c>
      <c r="H11" s="22" t="n">
        <f aca="false">G11*D11</f>
        <v>0.7154</v>
      </c>
      <c r="I11" s="22" t="n">
        <f aca="false">H11*12</f>
        <v>8.5848</v>
      </c>
      <c r="J11" s="23" t="n">
        <f aca="false">$J$2/I11</f>
        <v>0.34829000093188</v>
      </c>
      <c r="K11" s="23" t="n">
        <f aca="false">$K$2/I11</f>
        <v>1.15320100642997</v>
      </c>
      <c r="N11" s="1"/>
    </row>
    <row r="12" customFormat="false" ht="12.85" hidden="false" customHeight="false" outlineLevel="0" collapsed="false">
      <c r="A12" s="16" t="s">
        <v>21</v>
      </c>
      <c r="B12" s="17" t="n">
        <v>1</v>
      </c>
      <c r="C12" s="17" t="n">
        <v>365</v>
      </c>
      <c r="D12" s="18" t="n">
        <f aca="false">C12/12</f>
        <v>30.4166666666667</v>
      </c>
      <c r="E12" s="24" t="n">
        <v>5</v>
      </c>
      <c r="F12" s="20" t="n">
        <f aca="false">E12*B12/1000</f>
        <v>0.005</v>
      </c>
      <c r="G12" s="21" t="n">
        <f aca="false">F12*$D$2</f>
        <v>0.0012</v>
      </c>
      <c r="H12" s="22" t="n">
        <f aca="false">G12*D12</f>
        <v>0.0365</v>
      </c>
      <c r="I12" s="22" t="n">
        <f aca="false">H12*12</f>
        <v>0.438</v>
      </c>
      <c r="J12" s="23" t="n">
        <f aca="false">$J$2/I12</f>
        <v>6.82648401826484</v>
      </c>
      <c r="K12" s="23" t="n">
        <f aca="false">$K$2/I12</f>
        <v>22.6027397260274</v>
      </c>
      <c r="N12" s="1"/>
    </row>
    <row r="13" customFormat="false" ht="12.85" hidden="false" customHeight="false" outlineLevel="0" collapsed="false">
      <c r="A13" s="16" t="s">
        <v>22</v>
      </c>
      <c r="B13" s="17" t="n">
        <v>1</v>
      </c>
      <c r="C13" s="17" t="n">
        <v>365</v>
      </c>
      <c r="D13" s="18" t="n">
        <f aca="false">C13/12</f>
        <v>30.4166666666667</v>
      </c>
      <c r="E13" s="24" t="n">
        <v>4</v>
      </c>
      <c r="F13" s="20" t="n">
        <f aca="false">E13*B13/1000</f>
        <v>0.004</v>
      </c>
      <c r="G13" s="21" t="n">
        <f aca="false">F13*$D$2</f>
        <v>0.00096</v>
      </c>
      <c r="H13" s="22" t="n">
        <f aca="false">G13*D13</f>
        <v>0.0292</v>
      </c>
      <c r="I13" s="22" t="n">
        <f aca="false">H13*12</f>
        <v>0.3504</v>
      </c>
      <c r="J13" s="23" t="n">
        <f aca="false">$J$2/I13</f>
        <v>8.53310502283105</v>
      </c>
      <c r="K13" s="23" t="n">
        <f aca="false">$K$2/I13</f>
        <v>28.2534246575343</v>
      </c>
      <c r="N13" s="1"/>
    </row>
    <row r="14" customFormat="false" ht="14" hidden="false" customHeight="false" outlineLevel="0" collapsed="false">
      <c r="A14" s="25" t="s">
        <v>23</v>
      </c>
      <c r="B14" s="17" t="n">
        <v>1.13</v>
      </c>
      <c r="C14" s="17" t="n">
        <v>365</v>
      </c>
      <c r="D14" s="18" t="n">
        <f aca="false">C14/12</f>
        <v>30.4166666666667</v>
      </c>
      <c r="E14" s="24" t="n">
        <v>100</v>
      </c>
      <c r="F14" s="20" t="n">
        <f aca="false">E14*B14/1000</f>
        <v>0.113</v>
      </c>
      <c r="G14" s="21" t="n">
        <f aca="false">F14*$D$2</f>
        <v>0.02712</v>
      </c>
      <c r="H14" s="22" t="n">
        <f aca="false">G14*D14</f>
        <v>0.8249</v>
      </c>
      <c r="I14" s="22" t="n">
        <f aca="false">H14*12</f>
        <v>9.8988</v>
      </c>
      <c r="J14" s="23" t="n">
        <f aca="false">IF(I14&gt;0,$J$2/I14,0)</f>
        <v>0.302056814967471</v>
      </c>
      <c r="K14" s="23" t="n">
        <f aca="false">IF(I14&gt;0,$K$2/I14,0)</f>
        <v>1.00012122681537</v>
      </c>
      <c r="N14" s="1"/>
    </row>
    <row r="15" customFormat="false" ht="12.85" hidden="false" customHeight="false" outlineLevel="0" collapsed="false">
      <c r="A15" s="25" t="s">
        <v>24</v>
      </c>
      <c r="C15" s="1"/>
      <c r="D15" s="1"/>
      <c r="E15" s="1"/>
      <c r="F15" s="5"/>
      <c r="H15" s="22" t="n">
        <f aca="false">SUM(H4:H14)</f>
        <v>12.4016</v>
      </c>
      <c r="I15" s="22" t="n">
        <f aca="false">SUM(I4:I14)</f>
        <v>148.8192</v>
      </c>
      <c r="J15" s="26"/>
      <c r="K15" s="26"/>
      <c r="N15" s="1"/>
    </row>
    <row r="18" customFormat="false" ht="12.85" hidden="false" customHeight="false" outlineLevel="0" collapsed="false">
      <c r="B18" s="0" t="s">
        <v>25</v>
      </c>
    </row>
    <row r="19" customFormat="false" ht="50.9" hidden="false" customHeight="false" outlineLevel="0" collapsed="false">
      <c r="B19" s="27" t="s">
        <v>26</v>
      </c>
      <c r="C19" s="28" t="s">
        <v>27</v>
      </c>
      <c r="D19" s="28" t="s">
        <v>28</v>
      </c>
      <c r="E19" s="28" t="s">
        <v>27</v>
      </c>
      <c r="F19" s="28" t="s">
        <v>28</v>
      </c>
    </row>
    <row r="20" customFormat="false" ht="12.85" hidden="false" customHeight="false" outlineLevel="0" collapsed="false">
      <c r="A20" s="29" t="s">
        <v>29</v>
      </c>
      <c r="B20" s="16" t="n">
        <v>100</v>
      </c>
      <c r="C20" s="30" t="n">
        <f aca="false">$J$20/B20</f>
        <v>0.341324200913242</v>
      </c>
      <c r="D20" s="31" t="n">
        <f aca="false">$J$2</f>
        <v>2.99</v>
      </c>
      <c r="E20" s="32" t="n">
        <f aca="false">$J$21/B20</f>
        <v>1.13013698630137</v>
      </c>
      <c r="F20" s="33" t="n">
        <f aca="false">$K$2</f>
        <v>9.9</v>
      </c>
      <c r="H20" s="34" t="n">
        <f aca="false">J2*1000/D2</f>
        <v>12458.3333333333</v>
      </c>
      <c r="I20" s="35" t="n">
        <v>365</v>
      </c>
      <c r="J20" s="35" t="n">
        <f aca="false">H20/I20</f>
        <v>34.1324200913242</v>
      </c>
      <c r="K20" s="35"/>
    </row>
    <row r="21" customFormat="false" ht="12.85" hidden="false" customHeight="false" outlineLevel="0" collapsed="false">
      <c r="A21" s="29" t="s">
        <v>29</v>
      </c>
      <c r="B21" s="16" t="n">
        <v>90</v>
      </c>
      <c r="C21" s="30" t="n">
        <f aca="false">$J$20/B21</f>
        <v>0.379249112125824</v>
      </c>
      <c r="D21" s="31" t="n">
        <f aca="false">$J$2</f>
        <v>2.99</v>
      </c>
      <c r="E21" s="32" t="n">
        <f aca="false">$J$21/B21</f>
        <v>1.25570776255708</v>
      </c>
      <c r="F21" s="33" t="n">
        <f aca="false">$K$2</f>
        <v>9.9</v>
      </c>
      <c r="H21" s="34" t="n">
        <f aca="false">K2*1000/D2</f>
        <v>41250</v>
      </c>
      <c r="I21" s="35" t="n">
        <v>365</v>
      </c>
      <c r="J21" s="35" t="n">
        <f aca="false">H21/I21</f>
        <v>113.013698630137</v>
      </c>
      <c r="K21" s="35"/>
    </row>
    <row r="22" customFormat="false" ht="12.85" hidden="false" customHeight="false" outlineLevel="0" collapsed="false">
      <c r="A22" s="29" t="s">
        <v>29</v>
      </c>
      <c r="B22" s="16" t="n">
        <v>80</v>
      </c>
      <c r="C22" s="30" t="n">
        <f aca="false">$J$20/B22</f>
        <v>0.426655251141553</v>
      </c>
      <c r="D22" s="31" t="n">
        <f aca="false">$J$2</f>
        <v>2.99</v>
      </c>
      <c r="E22" s="32" t="n">
        <f aca="false">$J$21/B22</f>
        <v>1.41267123287671</v>
      </c>
      <c r="F22" s="33" t="n">
        <f aca="false">$K$2</f>
        <v>9.9</v>
      </c>
    </row>
    <row r="23" customFormat="false" ht="12.85" hidden="false" customHeight="false" outlineLevel="0" collapsed="false">
      <c r="A23" s="29" t="s">
        <v>29</v>
      </c>
      <c r="B23" s="16" t="n">
        <v>70</v>
      </c>
      <c r="C23" s="30" t="n">
        <f aca="false">$J$20/B23</f>
        <v>0.487606001304631</v>
      </c>
      <c r="D23" s="31" t="n">
        <f aca="false">$J$2</f>
        <v>2.99</v>
      </c>
      <c r="E23" s="32" t="n">
        <f aca="false">$J$21/B23</f>
        <v>1.61448140900196</v>
      </c>
      <c r="F23" s="33" t="n">
        <f aca="false">$K$2</f>
        <v>9.9</v>
      </c>
    </row>
    <row r="24" customFormat="false" ht="12.85" hidden="false" customHeight="false" outlineLevel="0" collapsed="false">
      <c r="A24" s="29" t="s">
        <v>29</v>
      </c>
      <c r="B24" s="16" t="n">
        <v>60</v>
      </c>
      <c r="C24" s="30" t="n">
        <f aca="false">$J$20/B24</f>
        <v>0.568873668188737</v>
      </c>
      <c r="D24" s="31" t="n">
        <f aca="false">$J$2</f>
        <v>2.99</v>
      </c>
      <c r="E24" s="32" t="n">
        <f aca="false">$J$21/B24</f>
        <v>1.88356164383562</v>
      </c>
      <c r="F24" s="33" t="n">
        <f aca="false">$K$2</f>
        <v>9.9</v>
      </c>
    </row>
    <row r="25" customFormat="false" ht="12.85" hidden="false" customHeight="false" outlineLevel="0" collapsed="false">
      <c r="A25" s="29" t="s">
        <v>29</v>
      </c>
      <c r="B25" s="16" t="n">
        <v>50</v>
      </c>
      <c r="C25" s="30" t="n">
        <f aca="false">$J$20/B25</f>
        <v>0.682648401826484</v>
      </c>
      <c r="D25" s="31" t="n">
        <f aca="false">$J$2</f>
        <v>2.99</v>
      </c>
      <c r="E25" s="32" t="n">
        <f aca="false">$J$21/B25</f>
        <v>2.26027397260274</v>
      </c>
      <c r="F25" s="33" t="n">
        <f aca="false">$K$2</f>
        <v>9.9</v>
      </c>
    </row>
    <row r="26" customFormat="false" ht="12.85" hidden="false" customHeight="false" outlineLevel="0" collapsed="false">
      <c r="A26" s="29" t="s">
        <v>29</v>
      </c>
      <c r="B26" s="16" t="n">
        <v>40</v>
      </c>
      <c r="C26" s="30" t="n">
        <f aca="false">$J$20/B26</f>
        <v>0.853310502283105</v>
      </c>
      <c r="D26" s="31" t="n">
        <f aca="false">$J$2</f>
        <v>2.99</v>
      </c>
      <c r="E26" s="32" t="n">
        <f aca="false">$J$21/B26</f>
        <v>2.82534246575342</v>
      </c>
      <c r="F26" s="33" t="n">
        <f aca="false">$K$2</f>
        <v>9.9</v>
      </c>
    </row>
    <row r="27" customFormat="false" ht="12.85" hidden="false" customHeight="false" outlineLevel="0" collapsed="false">
      <c r="A27" s="29" t="s">
        <v>29</v>
      </c>
      <c r="B27" s="16" t="n">
        <v>30</v>
      </c>
      <c r="C27" s="30" t="n">
        <f aca="false">$J$20/B27</f>
        <v>1.13774733637747</v>
      </c>
      <c r="D27" s="31" t="n">
        <f aca="false">$J$2</f>
        <v>2.99</v>
      </c>
      <c r="E27" s="32" t="n">
        <f aca="false">$J$21/B27</f>
        <v>3.76712328767123</v>
      </c>
      <c r="F27" s="33" t="n">
        <f aca="false">$K$2</f>
        <v>9.9</v>
      </c>
    </row>
    <row r="28" customFormat="false" ht="12.85" hidden="false" customHeight="false" outlineLevel="0" collapsed="false">
      <c r="A28" s="29" t="s">
        <v>29</v>
      </c>
      <c r="B28" s="16" t="n">
        <v>20</v>
      </c>
      <c r="C28" s="30" t="n">
        <f aca="false">$J$20/B28</f>
        <v>1.70662100456621</v>
      </c>
      <c r="D28" s="31" t="n">
        <f aca="false">$J$2</f>
        <v>2.99</v>
      </c>
      <c r="E28" s="32" t="n">
        <f aca="false">$J$21/B28</f>
        <v>5.65068493150685</v>
      </c>
      <c r="F28" s="33" t="n">
        <f aca="false">$K$2</f>
        <v>9.9</v>
      </c>
    </row>
    <row r="29" customFormat="false" ht="12.85" hidden="false" customHeight="false" outlineLevel="0" collapsed="false">
      <c r="A29" s="29" t="s">
        <v>29</v>
      </c>
      <c r="B29" s="16" t="n">
        <v>10</v>
      </c>
      <c r="C29" s="30" t="n">
        <f aca="false">$J$20/B29</f>
        <v>3.41324200913242</v>
      </c>
      <c r="D29" s="31" t="n">
        <f aca="false">$J$2</f>
        <v>2.99</v>
      </c>
      <c r="E29" s="32" t="n">
        <f aca="false">$J$21/B29</f>
        <v>11.3013698630137</v>
      </c>
      <c r="F29" s="33" t="n">
        <f aca="false">$K$2</f>
        <v>9.9</v>
      </c>
    </row>
    <row r="30" customFormat="false" ht="12.85" hidden="false" customHeight="false" outlineLevel="0" collapsed="false">
      <c r="A30" s="29" t="s">
        <v>29</v>
      </c>
      <c r="B30" s="16" t="n">
        <v>5</v>
      </c>
      <c r="C30" s="30" t="n">
        <f aca="false">$J$20/B30</f>
        <v>6.82648401826484</v>
      </c>
      <c r="D30" s="31" t="n">
        <f aca="false">$J$2</f>
        <v>2.99</v>
      </c>
      <c r="E30" s="32" t="n">
        <f aca="false">$J$21/B30</f>
        <v>22.6027397260274</v>
      </c>
      <c r="F30" s="33" t="n">
        <f aca="false">$K$2</f>
        <v>9.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33.4"/>
    <col collapsed="false" customWidth="true" hidden="false" outlineLevel="0" max="3" min="3" style="0" width="7.98"/>
    <col collapsed="false" customWidth="true" hidden="false" outlineLevel="0" max="4" min="4" style="0" width="6.15"/>
    <col collapsed="false" customWidth="true" hidden="false" outlineLevel="0" max="5" min="5" style="0" width="10.31"/>
    <col collapsed="false" customWidth="true" hidden="false" outlineLevel="0" max="6" min="6" style="0" width="4.16"/>
    <col collapsed="false" customWidth="true" hidden="false" outlineLevel="0" max="7" min="7" style="0" width="7.82"/>
    <col collapsed="false" customWidth="true" hidden="false" outlineLevel="0" max="8" min="8" style="0" width="14.13"/>
    <col collapsed="false" customWidth="true" hidden="false" outlineLevel="0" max="10" min="10" style="0" width="6.63"/>
  </cols>
  <sheetData>
    <row r="2" customFormat="false" ht="12.85" hidden="false" customHeight="false" outlineLevel="0" collapsed="false">
      <c r="A2" s="2" t="s">
        <v>30</v>
      </c>
    </row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2"/>
      <c r="C4" s="0" t="s">
        <v>31</v>
      </c>
      <c r="E4" s="0" t="s">
        <v>32</v>
      </c>
      <c r="G4" s="0" t="s">
        <v>33</v>
      </c>
    </row>
    <row r="5" customFormat="false" ht="12.85" hidden="false" customHeight="false" outlineLevel="0" collapsed="false">
      <c r="A5" s="2"/>
      <c r="B5" s="29" t="s">
        <v>34</v>
      </c>
      <c r="C5" s="36" t="n">
        <f aca="false">1.56*1.07</f>
        <v>1.6692</v>
      </c>
      <c r="D5" s="36" t="s">
        <v>35</v>
      </c>
      <c r="E5" s="7" t="n">
        <v>1.5</v>
      </c>
      <c r="F5" s="36" t="s">
        <v>35</v>
      </c>
      <c r="G5" s="7" t="n">
        <f aca="false">E5+C5</f>
        <v>3.1692</v>
      </c>
      <c r="H5" s="36" t="s">
        <v>35</v>
      </c>
    </row>
    <row r="7" customFormat="false" ht="14" hidden="false" customHeight="false" outlineLevel="0" collapsed="false">
      <c r="B7" s="0" t="s">
        <v>36</v>
      </c>
      <c r="H7" s="0" t="s">
        <v>37</v>
      </c>
    </row>
    <row r="8" customFormat="false" ht="12.85" hidden="false" customHeight="false" outlineLevel="0" collapsed="false">
      <c r="B8" s="0" t="s">
        <v>38</v>
      </c>
      <c r="C8" s="37" t="n">
        <f aca="false">G27+G28</f>
        <v>157.142857142857</v>
      </c>
      <c r="D8" s="0" t="s">
        <v>39</v>
      </c>
      <c r="H8" s="0" t="s">
        <v>40</v>
      </c>
      <c r="I8" s="4" t="n">
        <v>3000</v>
      </c>
      <c r="J8" s="0" t="n">
        <v>6</v>
      </c>
      <c r="K8" s="0" t="s">
        <v>41</v>
      </c>
    </row>
    <row r="9" customFormat="false" ht="12.85" hidden="false" customHeight="false" outlineLevel="0" collapsed="false">
      <c r="B9" s="0" t="s">
        <v>42</v>
      </c>
      <c r="C9" s="37" t="n">
        <f aca="false">F30*C30/7</f>
        <v>22.8571428571429</v>
      </c>
      <c r="D9" s="0" t="s">
        <v>39</v>
      </c>
      <c r="H9" s="0" t="s">
        <v>43</v>
      </c>
      <c r="I9" s="4" t="n">
        <v>150</v>
      </c>
    </row>
    <row r="10" customFormat="false" ht="12.85" hidden="false" customHeight="false" outlineLevel="0" collapsed="false">
      <c r="B10" s="0" t="s">
        <v>44</v>
      </c>
      <c r="C10" s="25" t="n">
        <v>40</v>
      </c>
      <c r="D10" s="0" t="s">
        <v>45</v>
      </c>
      <c r="H10" s="0" t="s">
        <v>46</v>
      </c>
      <c r="I10" s="4" t="n">
        <v>1000</v>
      </c>
    </row>
    <row r="11" customFormat="false" ht="12.85" hidden="false" customHeight="false" outlineLevel="0" collapsed="false">
      <c r="B11" s="38" t="s">
        <v>47</v>
      </c>
      <c r="C11" s="39" t="n">
        <f aca="false">SUM(C8:C9)*365/1000*G5+C10*C33/365</f>
        <v>208.282193424658</v>
      </c>
      <c r="H11" s="38" t="s">
        <v>48</v>
      </c>
      <c r="I11" s="39" t="n">
        <f aca="false">SUM(I8:I10)</f>
        <v>4150</v>
      </c>
    </row>
    <row r="14" customFormat="false" ht="12.85" hidden="false" customHeight="false" outlineLevel="0" collapsed="false">
      <c r="B14" s="0" t="s">
        <v>49</v>
      </c>
      <c r="E14" s="0" t="s">
        <v>50</v>
      </c>
      <c r="H14" s="0" t="s">
        <v>51</v>
      </c>
    </row>
    <row r="15" customFormat="false" ht="12.85" hidden="false" customHeight="false" outlineLevel="0" collapsed="false">
      <c r="B15" s="0" t="s">
        <v>52</v>
      </c>
      <c r="C15" s="7" t="n">
        <f aca="false">E15/365</f>
        <v>0.0273972602739726</v>
      </c>
      <c r="D15" s="0" t="s">
        <v>53</v>
      </c>
      <c r="E15" s="4" t="n">
        <v>10</v>
      </c>
      <c r="F15" s="0" t="s">
        <v>54</v>
      </c>
      <c r="H15" s="0" t="s">
        <v>55</v>
      </c>
    </row>
    <row r="16" customFormat="false" ht="12.85" hidden="false" customHeight="false" outlineLevel="0" collapsed="false">
      <c r="B16" s="0" t="s">
        <v>56</v>
      </c>
      <c r="C16" s="7" t="n">
        <f aca="false">E16/365</f>
        <v>0.0273972602739726</v>
      </c>
      <c r="D16" s="0" t="s">
        <v>53</v>
      </c>
      <c r="E16" s="4" t="n">
        <v>10</v>
      </c>
      <c r="F16" s="0" t="s">
        <v>54</v>
      </c>
    </row>
    <row r="17" customFormat="false" ht="12.85" hidden="false" customHeight="false" outlineLevel="0" collapsed="false">
      <c r="B17" s="0" t="s">
        <v>57</v>
      </c>
      <c r="C17" s="7" t="n">
        <f aca="false">E17/365</f>
        <v>0.0821917808219178</v>
      </c>
      <c r="D17" s="0" t="s">
        <v>53</v>
      </c>
      <c r="E17" s="4" t="n">
        <f aca="false">I9/5</f>
        <v>30</v>
      </c>
      <c r="F17" s="0" t="s">
        <v>54</v>
      </c>
    </row>
    <row r="18" customFormat="false" ht="12.85" hidden="false" customHeight="false" outlineLevel="0" collapsed="false">
      <c r="B18" s="0" t="s">
        <v>58</v>
      </c>
      <c r="C18" s="7"/>
      <c r="E18" s="4"/>
    </row>
    <row r="19" customFormat="false" ht="12.85" hidden="false" customHeight="false" outlineLevel="0" collapsed="false">
      <c r="B19" s="38" t="s">
        <v>48</v>
      </c>
      <c r="C19" s="39" t="n">
        <f aca="false">SUM(C15:C17)</f>
        <v>0.136986301369863</v>
      </c>
      <c r="D19" s="38" t="s">
        <v>53</v>
      </c>
      <c r="E19" s="39" t="n">
        <f aca="false">SUM(E15:E17)</f>
        <v>50</v>
      </c>
      <c r="F19" s="38" t="s">
        <v>54</v>
      </c>
    </row>
    <row r="20" customFormat="false" ht="12.85" hidden="false" customHeight="false" outlineLevel="0" collapsed="false">
      <c r="C20" s="7"/>
    </row>
    <row r="21" customFormat="false" ht="12.85" hidden="false" customHeight="false" outlineLevel="0" collapsed="false">
      <c r="B21" s="40" t="s">
        <v>59</v>
      </c>
      <c r="C21" s="41" t="n">
        <f aca="false">C11-E19</f>
        <v>158.282193424658</v>
      </c>
    </row>
    <row r="23" customFormat="false" ht="14" hidden="false" customHeight="false" outlineLevel="0" collapsed="false">
      <c r="B23" s="40" t="s">
        <v>60</v>
      </c>
      <c r="C23" s="42" t="n">
        <f aca="false">I11/C21</f>
        <v>26.2189947599848</v>
      </c>
      <c r="D23" s="40" t="s">
        <v>61</v>
      </c>
      <c r="E23" s="0" t="s">
        <v>62</v>
      </c>
    </row>
    <row r="26" customFormat="false" ht="12.85" hidden="false" customHeight="false" outlineLevel="0" collapsed="false">
      <c r="B26" s="0" t="s">
        <v>63</v>
      </c>
      <c r="E26" s="0" t="s">
        <v>64</v>
      </c>
    </row>
    <row r="27" customFormat="false" ht="12.85" hidden="false" customHeight="false" outlineLevel="0" collapsed="false">
      <c r="B27" s="0" t="s">
        <v>65</v>
      </c>
      <c r="C27" s="1" t="n">
        <f aca="false">(20*5+40*2)/7</f>
        <v>25.7142857142857</v>
      </c>
      <c r="D27" s="0" t="s">
        <v>39</v>
      </c>
      <c r="E27" s="25" t="n">
        <v>3</v>
      </c>
      <c r="G27" s="0" t="n">
        <f aca="false">E27*C27</f>
        <v>77.1428571428571</v>
      </c>
    </row>
    <row r="28" customFormat="false" ht="12.85" hidden="false" customHeight="false" outlineLevel="0" collapsed="false">
      <c r="B28" s="0" t="s">
        <v>66</v>
      </c>
      <c r="C28" s="0" t="n">
        <v>40</v>
      </c>
      <c r="D28" s="0" t="s">
        <v>39</v>
      </c>
      <c r="E28" s="25" t="n">
        <v>2</v>
      </c>
      <c r="G28" s="0" t="n">
        <f aca="false">E28*C28</f>
        <v>80</v>
      </c>
    </row>
    <row r="30" customFormat="false" ht="12.85" hidden="false" customHeight="false" outlineLevel="0" collapsed="false">
      <c r="B30" s="0" t="s">
        <v>67</v>
      </c>
      <c r="C30" s="25" t="n">
        <v>80</v>
      </c>
      <c r="D30" s="0" t="s">
        <v>68</v>
      </c>
      <c r="F30" s="25" t="n">
        <v>2</v>
      </c>
      <c r="G30" s="0" t="s">
        <v>69</v>
      </c>
    </row>
    <row r="32" customFormat="false" ht="12.85" hidden="false" customHeight="false" outlineLevel="0" collapsed="false">
      <c r="B32" s="0" t="s">
        <v>70</v>
      </c>
    </row>
    <row r="33" customFormat="false" ht="12.85" hidden="false" customHeight="false" outlineLevel="0" collapsed="false">
      <c r="B33" s="0" t="s">
        <v>71</v>
      </c>
      <c r="C33" s="4" t="n">
        <v>0.6</v>
      </c>
    </row>
    <row r="35" customFormat="false" ht="12.85" hidden="false" customHeight="false" outlineLevel="0" collapsed="false">
      <c r="B35" s="0" t="s">
        <v>72</v>
      </c>
    </row>
    <row r="36" customFormat="false" ht="12.85" hidden="false" customHeight="false" outlineLevel="0" collapsed="false">
      <c r="B36" s="0" t="s">
        <v>73</v>
      </c>
      <c r="C36" s="7" t="n">
        <v>0.99</v>
      </c>
    </row>
    <row r="37" customFormat="false" ht="12.85" hidden="false" customHeight="false" outlineLevel="0" collapsed="false">
      <c r="B37" s="0" t="s">
        <v>74</v>
      </c>
      <c r="C37" s="7" t="n">
        <v>0.6</v>
      </c>
    </row>
    <row r="38" customFormat="false" ht="13.4" hidden="false" customHeight="false" outlineLevel="0" collapsed="false">
      <c r="B38" s="0" t="s">
        <v>75</v>
      </c>
      <c r="C38" s="7" t="n">
        <v>0.73</v>
      </c>
    </row>
    <row r="39" customFormat="false" ht="12.85" hidden="false" customHeight="false" outlineLevel="0" collapsed="false">
      <c r="B39" s="0" t="s">
        <v>76</v>
      </c>
      <c r="C39" s="7" t="n">
        <v>0.65</v>
      </c>
    </row>
    <row r="40" customFormat="false" ht="12.85" hidden="false" customHeight="false" outlineLevel="0" collapsed="false">
      <c r="B40" s="0" t="s">
        <v>77</v>
      </c>
      <c r="C40" s="7" t="n">
        <v>0.46</v>
      </c>
    </row>
    <row r="41" customFormat="false" ht="12.85" hidden="false" customHeight="false" outlineLevel="0" collapsed="false">
      <c r="B41" s="0" t="s">
        <v>78</v>
      </c>
      <c r="C41" s="7" t="n">
        <v>0.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16:57Z</dcterms:created>
  <dc:creator>G. von Deessen</dc:creator>
  <dc:description/>
  <dc:language>en-US</dc:language>
  <cp:lastModifiedBy>G. von Deessen</cp:lastModifiedBy>
  <dcterms:modified xsi:type="dcterms:W3CDTF">2013-01-11T10:08:01Z</dcterms:modified>
  <cp:revision>9</cp:revision>
  <dc:subject/>
  <dc:title/>
</cp:coreProperties>
</file>